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省本级参保单位第二批次普惠性失业保险稳岗返还明细表</t>
  </si>
  <si>
    <r>
      <rPr>
        <sz val="14"/>
        <rFont val="Noto Sans"/>
        <family val="2"/>
      </rPr>
      <t xml:space="preserve">拨付月份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</si>
  <si>
    <t xml:space="preserve">单位：人、元</t>
  </si>
  <si>
    <t xml:space="preserve">序号</t>
  </si>
  <si>
    <t xml:space="preserve">单位名称</t>
  </si>
  <si>
    <t xml:space="preserve">单位编号</t>
  </si>
  <si>
    <t xml:space="preserve">上年度失业保险实际缴费金额</t>
  </si>
  <si>
    <t xml:space="preserve">上年度裁员率</t>
  </si>
  <si>
    <t xml:space="preserve">稳岗补贴
返还比例</t>
  </si>
  <si>
    <t xml:space="preserve">稳岗补贴
返还金额</t>
  </si>
  <si>
    <t xml:space="preserve">备注</t>
  </si>
  <si>
    <t xml:space="preserve">上年度领取失业金人数</t>
  </si>
  <si>
    <t xml:space="preserve">上年度失业保险参保人数</t>
  </si>
  <si>
    <t xml:space="preserve">计算裁员率</t>
  </si>
  <si>
    <t xml:space="preserve">中国有色金属工业贵阳有限责任公司</t>
  </si>
  <si>
    <t xml:space="preserve">70000022</t>
  </si>
  <si>
    <t xml:space="preserve">贵州遵钛（集团）有限责任公司</t>
  </si>
  <si>
    <t xml:space="preserve">70000033</t>
  </si>
  <si>
    <t xml:space="preserve">遵义铝业股份有限公司</t>
  </si>
  <si>
    <t xml:space="preserve">70000720</t>
  </si>
  <si>
    <t xml:space="preserve">贵州航天特种车有限责任公司</t>
  </si>
  <si>
    <t xml:space="preserve">70000471</t>
  </si>
  <si>
    <t xml:space="preserve">遵义梅岭食品厂</t>
  </si>
  <si>
    <t xml:space="preserve">70000576</t>
  </si>
  <si>
    <t xml:space="preserve">中铁五局集团有限公司</t>
  </si>
  <si>
    <t xml:space="preserve">70000276</t>
  </si>
  <si>
    <t xml:space="preserve">中铁五局集团物资实业有限责任公司</t>
  </si>
  <si>
    <t xml:space="preserve">70000278</t>
  </si>
  <si>
    <t xml:space="preserve">贵州航天朝阳科技有限责任公司</t>
  </si>
  <si>
    <t xml:space="preserve">70000470</t>
  </si>
  <si>
    <t xml:space="preserve">贵州航天乌江机电设备有限责任公司</t>
  </si>
  <si>
    <t xml:space="preserve">70001156</t>
  </si>
  <si>
    <t xml:space="preserve">贵州航天新力科技有限公司</t>
  </si>
  <si>
    <t xml:space="preserve">70000549</t>
  </si>
  <si>
    <t xml:space="preserve">贵州航天精工制造有限公司</t>
  </si>
  <si>
    <t xml:space="preserve">70000559</t>
  </si>
  <si>
    <t xml:space="preserve">中铁五局集团机电有限责任公司</t>
  </si>
  <si>
    <t xml:space="preserve">70001240</t>
  </si>
  <si>
    <t xml:space="preserve">长沙市天龙大酒店有限公司</t>
  </si>
  <si>
    <t xml:space="preserve">70001243</t>
  </si>
  <si>
    <t xml:space="preserve">大唐贵州发耳发电有限公司</t>
  </si>
  <si>
    <t xml:space="preserve">70001253</t>
  </si>
  <si>
    <t xml:space="preserve">中国太平洋财产保险股份有限公司贵州分公司</t>
  </si>
  <si>
    <t xml:space="preserve">70000602</t>
  </si>
  <si>
    <t xml:space="preserve">中车贵阳车辆有限公司</t>
  </si>
  <si>
    <t xml:space="preserve">70001754</t>
  </si>
  <si>
    <t xml:space="preserve">中铁五局集团贵州工程有限公司</t>
  </si>
  <si>
    <t xml:space="preserve">70001626</t>
  </si>
  <si>
    <t xml:space="preserve">中铁五局集团有限公司海外工程分公司</t>
  </si>
  <si>
    <t xml:space="preserve">70001237</t>
  </si>
  <si>
    <t xml:space="preserve">贵州航天智能制造产业集群有限公司</t>
  </si>
  <si>
    <t xml:space="preserve">11058422</t>
  </si>
  <si>
    <t xml:space="preserve">贵州航天南海科技有限责任公司</t>
  </si>
  <si>
    <t xml:space="preserve">70000464</t>
  </si>
  <si>
    <t xml:space="preserve">林泉航天电机有限公司能源分公司</t>
  </si>
  <si>
    <t xml:space="preserve">70000595</t>
  </si>
  <si>
    <t xml:space="preserve">合计</t>
  </si>
  <si>
    <r>
      <rPr>
        <sz val="11"/>
        <color rgb="FF000000"/>
        <rFont val="Noto Sans"/>
        <family val="2"/>
      </rPr>
      <t xml:space="preserve">制表日期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%"/>
    <numFmt numFmtId="167" formatCode="0%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52.62"/>
    <col collapsed="false" customWidth="true" hidden="false" outlineLevel="0" max="3" min="3" style="0" width="11.36"/>
    <col collapsed="false" customWidth="true" hidden="false" outlineLevel="0" max="4" min="4" style="2" width="15.62"/>
    <col collapsed="false" customWidth="false" hidden="false" outlineLevel="0" max="8" min="7" style="1" width="8.99"/>
    <col collapsed="false" customWidth="true" hidden="false" outlineLevel="0" max="9" min="9" style="3" width="18.62"/>
    <col collapsed="false" customWidth="true" hidden="false" outlineLevel="0" max="11" min="11" style="0" width="9.36"/>
  </cols>
  <sheetData>
    <row r="1" customFormat="false" ht="18.75" hidden="false" customHeight="false" outlineLevel="0" collapsed="false">
      <c r="A1" s="4"/>
      <c r="B1" s="4"/>
      <c r="C1" s="5"/>
      <c r="D1" s="6"/>
      <c r="E1" s="7"/>
      <c r="F1" s="7"/>
      <c r="G1" s="8"/>
      <c r="H1" s="8"/>
      <c r="I1" s="9"/>
      <c r="J1" s="7"/>
    </row>
    <row r="2" customFormat="false" ht="20.2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25" hidden="false" customHeight="false" outlineLevel="0" collapsed="false">
      <c r="A3" s="11" t="s">
        <v>1</v>
      </c>
      <c r="B3" s="11"/>
      <c r="C3" s="12"/>
      <c r="D3" s="6"/>
      <c r="E3" s="7"/>
      <c r="F3" s="7"/>
      <c r="G3" s="8"/>
      <c r="H3" s="8"/>
      <c r="I3" s="13" t="s">
        <v>2</v>
      </c>
      <c r="J3" s="13"/>
    </row>
    <row r="4" customFormat="false" ht="18.75" hidden="false" customHeight="false" outlineLevel="0" collapsed="false">
      <c r="A4" s="14"/>
      <c r="B4" s="14"/>
      <c r="C4" s="15"/>
      <c r="D4" s="16"/>
      <c r="E4" s="15"/>
      <c r="F4" s="15"/>
      <c r="G4" s="17"/>
      <c r="H4" s="17"/>
      <c r="I4" s="18"/>
      <c r="J4" s="15"/>
    </row>
    <row r="5" customFormat="false" ht="14.25" hidden="false" customHeight="true" outlineLevel="0" collapsed="false">
      <c r="A5" s="19" t="s">
        <v>3</v>
      </c>
      <c r="B5" s="20" t="s">
        <v>4</v>
      </c>
      <c r="C5" s="20" t="s">
        <v>5</v>
      </c>
      <c r="D5" s="21" t="s">
        <v>6</v>
      </c>
      <c r="E5" s="20" t="s">
        <v>7</v>
      </c>
      <c r="F5" s="20"/>
      <c r="G5" s="20"/>
      <c r="H5" s="20" t="s">
        <v>8</v>
      </c>
      <c r="I5" s="22" t="s">
        <v>9</v>
      </c>
      <c r="J5" s="20" t="s">
        <v>10</v>
      </c>
    </row>
    <row r="6" customFormat="false" ht="40.5" hidden="false" customHeight="false" outlineLevel="0" collapsed="false">
      <c r="A6" s="19"/>
      <c r="B6" s="20"/>
      <c r="C6" s="20"/>
      <c r="D6" s="21"/>
      <c r="E6" s="23" t="s">
        <v>11</v>
      </c>
      <c r="F6" s="23" t="s">
        <v>12</v>
      </c>
      <c r="G6" s="24" t="s">
        <v>13</v>
      </c>
      <c r="H6" s="20"/>
      <c r="I6" s="22"/>
      <c r="J6" s="20"/>
    </row>
    <row r="7" customFormat="false" ht="14.25" hidden="false" customHeight="false" outlineLevel="0" collapsed="false">
      <c r="A7" s="25" t="n">
        <v>1</v>
      </c>
      <c r="B7" s="26" t="s">
        <v>14</v>
      </c>
      <c r="C7" s="27" t="s">
        <v>15</v>
      </c>
      <c r="D7" s="28" t="n">
        <v>11623.17</v>
      </c>
      <c r="E7" s="29" t="n">
        <v>0</v>
      </c>
      <c r="F7" s="29" t="n">
        <v>23</v>
      </c>
      <c r="G7" s="24" t="n">
        <f aca="false">+E7/F7</f>
        <v>0</v>
      </c>
      <c r="H7" s="30" t="n">
        <v>0.6</v>
      </c>
      <c r="I7" s="31" t="n">
        <v>6973.9</v>
      </c>
      <c r="J7" s="32"/>
    </row>
    <row r="8" customFormat="false" ht="14.25" hidden="false" customHeight="false" outlineLevel="0" collapsed="false">
      <c r="A8" s="25" t="n">
        <v>2</v>
      </c>
      <c r="B8" s="26" t="s">
        <v>16</v>
      </c>
      <c r="C8" s="27" t="s">
        <v>17</v>
      </c>
      <c r="D8" s="28" t="n">
        <v>704732.82</v>
      </c>
      <c r="E8" s="29" t="n">
        <v>1</v>
      </c>
      <c r="F8" s="29" t="n">
        <v>1536</v>
      </c>
      <c r="G8" s="24" t="n">
        <f aca="false">+E8/F8</f>
        <v>0.000651041666666667</v>
      </c>
      <c r="H8" s="30" t="n">
        <v>0.3</v>
      </c>
      <c r="I8" s="31" t="n">
        <v>211419.85</v>
      </c>
      <c r="J8" s="32"/>
    </row>
    <row r="9" customFormat="false" ht="14.25" hidden="false" customHeight="false" outlineLevel="0" collapsed="false">
      <c r="A9" s="25" t="n">
        <v>3</v>
      </c>
      <c r="B9" s="26" t="s">
        <v>18</v>
      </c>
      <c r="C9" s="27" t="s">
        <v>19</v>
      </c>
      <c r="D9" s="28" t="n">
        <v>808449.62</v>
      </c>
      <c r="E9" s="29" t="n">
        <v>0</v>
      </c>
      <c r="F9" s="29" t="n">
        <v>923</v>
      </c>
      <c r="G9" s="24" t="n">
        <f aca="false">+E9/F9</f>
        <v>0</v>
      </c>
      <c r="H9" s="30" t="n">
        <v>0.3</v>
      </c>
      <c r="I9" s="31" t="n">
        <v>242534.89</v>
      </c>
      <c r="J9" s="32"/>
    </row>
    <row r="10" customFormat="false" ht="14.25" hidden="false" customHeight="false" outlineLevel="0" collapsed="false">
      <c r="A10" s="25" t="n">
        <v>4</v>
      </c>
      <c r="B10" s="26" t="s">
        <v>20</v>
      </c>
      <c r="C10" s="27" t="s">
        <v>21</v>
      </c>
      <c r="D10" s="28" t="n">
        <v>30624.04</v>
      </c>
      <c r="E10" s="29" t="n">
        <v>0</v>
      </c>
      <c r="F10" s="29" t="n">
        <v>136</v>
      </c>
      <c r="G10" s="24" t="n">
        <f aca="false">+E10/F10</f>
        <v>0</v>
      </c>
      <c r="H10" s="30" t="n">
        <v>0.6</v>
      </c>
      <c r="I10" s="31" t="n">
        <v>18374.42</v>
      </c>
      <c r="J10" s="32"/>
    </row>
    <row r="11" customFormat="false" ht="14.25" hidden="false" customHeight="false" outlineLevel="0" collapsed="false">
      <c r="A11" s="25" t="n">
        <v>5</v>
      </c>
      <c r="B11" s="26" t="s">
        <v>22</v>
      </c>
      <c r="C11" s="27" t="s">
        <v>23</v>
      </c>
      <c r="D11" s="28" t="n">
        <v>6261.34</v>
      </c>
      <c r="E11" s="29" t="n">
        <v>0</v>
      </c>
      <c r="F11" s="29" t="n">
        <v>23</v>
      </c>
      <c r="G11" s="24" t="n">
        <f aca="false">+E11/F11</f>
        <v>0</v>
      </c>
      <c r="H11" s="30" t="n">
        <v>0.6</v>
      </c>
      <c r="I11" s="31" t="n">
        <v>3756.8</v>
      </c>
      <c r="J11" s="32"/>
    </row>
    <row r="12" customFormat="false" ht="14.25" hidden="false" customHeight="false" outlineLevel="0" collapsed="false">
      <c r="A12" s="25" t="n">
        <v>6</v>
      </c>
      <c r="B12" s="26" t="s">
        <v>24</v>
      </c>
      <c r="C12" s="27" t="s">
        <v>25</v>
      </c>
      <c r="D12" s="28" t="n">
        <v>2810923.51</v>
      </c>
      <c r="E12" s="29" t="n">
        <v>0</v>
      </c>
      <c r="F12" s="29" t="n">
        <v>2258</v>
      </c>
      <c r="G12" s="24" t="n">
        <f aca="false">+E12/F12</f>
        <v>0</v>
      </c>
      <c r="H12" s="30" t="n">
        <v>0.3</v>
      </c>
      <c r="I12" s="31" t="n">
        <v>843277.05</v>
      </c>
      <c r="J12" s="32"/>
    </row>
    <row r="13" customFormat="false" ht="14.25" hidden="false" customHeight="false" outlineLevel="0" collapsed="false">
      <c r="A13" s="25" t="n">
        <v>7</v>
      </c>
      <c r="B13" s="26" t="s">
        <v>26</v>
      </c>
      <c r="C13" s="27" t="s">
        <v>27</v>
      </c>
      <c r="D13" s="28" t="n">
        <v>127056.3</v>
      </c>
      <c r="E13" s="29" t="n">
        <v>0</v>
      </c>
      <c r="F13" s="29" t="n">
        <v>373</v>
      </c>
      <c r="G13" s="24" t="n">
        <f aca="false">+E13/F13</f>
        <v>0</v>
      </c>
      <c r="H13" s="30" t="n">
        <v>0.6</v>
      </c>
      <c r="I13" s="31" t="n">
        <v>76233.78</v>
      </c>
      <c r="J13" s="32"/>
    </row>
    <row r="14" customFormat="false" ht="14.25" hidden="false" customHeight="false" outlineLevel="0" collapsed="false">
      <c r="A14" s="25" t="n">
        <v>8</v>
      </c>
      <c r="B14" s="26" t="s">
        <v>28</v>
      </c>
      <c r="C14" s="27" t="s">
        <v>29</v>
      </c>
      <c r="D14" s="28" t="n">
        <v>26983.15</v>
      </c>
      <c r="E14" s="29" t="n">
        <v>1</v>
      </c>
      <c r="F14" s="29" t="n">
        <v>80</v>
      </c>
      <c r="G14" s="24" t="n">
        <f aca="false">+E14/F14</f>
        <v>0.0125</v>
      </c>
      <c r="H14" s="30" t="n">
        <v>0.6</v>
      </c>
      <c r="I14" s="31" t="n">
        <v>16189.89</v>
      </c>
      <c r="J14" s="32"/>
    </row>
    <row r="15" customFormat="false" ht="14.25" hidden="false" customHeight="false" outlineLevel="0" collapsed="false">
      <c r="A15" s="25" t="n">
        <v>9</v>
      </c>
      <c r="B15" s="26" t="s">
        <v>30</v>
      </c>
      <c r="C15" s="27" t="s">
        <v>31</v>
      </c>
      <c r="D15" s="28" t="n">
        <v>45822.68</v>
      </c>
      <c r="E15" s="29" t="n">
        <v>0</v>
      </c>
      <c r="F15" s="29" t="n">
        <v>150</v>
      </c>
      <c r="G15" s="24" t="n">
        <f aca="false">+E15/F15</f>
        <v>0</v>
      </c>
      <c r="H15" s="30" t="n">
        <v>0.6</v>
      </c>
      <c r="I15" s="31" t="n">
        <v>27493.61</v>
      </c>
      <c r="J15" s="32"/>
    </row>
    <row r="16" customFormat="false" ht="14.25" hidden="false" customHeight="false" outlineLevel="0" collapsed="false">
      <c r="A16" s="25" t="n">
        <v>10</v>
      </c>
      <c r="B16" s="26" t="s">
        <v>32</v>
      </c>
      <c r="C16" s="27" t="s">
        <v>33</v>
      </c>
      <c r="D16" s="28" t="n">
        <v>42170.56</v>
      </c>
      <c r="E16" s="29" t="n">
        <v>0</v>
      </c>
      <c r="F16" s="29" t="n">
        <v>161</v>
      </c>
      <c r="G16" s="24" t="n">
        <f aca="false">+E16/F16</f>
        <v>0</v>
      </c>
      <c r="H16" s="30" t="n">
        <v>0.6</v>
      </c>
      <c r="I16" s="31" t="n">
        <v>25302.34</v>
      </c>
      <c r="J16" s="32"/>
    </row>
    <row r="17" customFormat="false" ht="14.25" hidden="false" customHeight="false" outlineLevel="0" collapsed="false">
      <c r="A17" s="25" t="n">
        <v>11</v>
      </c>
      <c r="B17" s="26" t="s">
        <v>34</v>
      </c>
      <c r="C17" s="27" t="s">
        <v>35</v>
      </c>
      <c r="D17" s="28" t="n">
        <v>33230.79</v>
      </c>
      <c r="E17" s="29" t="n">
        <v>0</v>
      </c>
      <c r="F17" s="29" t="n">
        <v>86</v>
      </c>
      <c r="G17" s="24" t="n">
        <f aca="false">+E17/F17</f>
        <v>0</v>
      </c>
      <c r="H17" s="30" t="n">
        <v>0.6</v>
      </c>
      <c r="I17" s="31" t="n">
        <v>19938.47</v>
      </c>
      <c r="J17" s="32"/>
    </row>
    <row r="18" customFormat="false" ht="14.25" hidden="false" customHeight="false" outlineLevel="0" collapsed="false">
      <c r="A18" s="25" t="n">
        <v>12</v>
      </c>
      <c r="B18" s="26" t="s">
        <v>36</v>
      </c>
      <c r="C18" s="27" t="s">
        <v>37</v>
      </c>
      <c r="D18" s="28" t="n">
        <v>45349.84</v>
      </c>
      <c r="E18" s="29" t="n">
        <v>0</v>
      </c>
      <c r="F18" s="29" t="n">
        <v>187</v>
      </c>
      <c r="G18" s="24" t="n">
        <f aca="false">+E18/F18</f>
        <v>0</v>
      </c>
      <c r="H18" s="30" t="n">
        <v>0.6</v>
      </c>
      <c r="I18" s="31" t="n">
        <v>27209.9</v>
      </c>
      <c r="J18" s="32"/>
    </row>
    <row r="19" customFormat="false" ht="14.25" hidden="false" customHeight="false" outlineLevel="0" collapsed="false">
      <c r="A19" s="25" t="n">
        <v>13</v>
      </c>
      <c r="B19" s="26" t="s">
        <v>38</v>
      </c>
      <c r="C19" s="27" t="s">
        <v>39</v>
      </c>
      <c r="D19" s="28" t="n">
        <v>10250.99</v>
      </c>
      <c r="E19" s="29" t="n">
        <v>0</v>
      </c>
      <c r="F19" s="29" t="n">
        <v>28</v>
      </c>
      <c r="G19" s="24" t="n">
        <f aca="false">+E19/F19</f>
        <v>0</v>
      </c>
      <c r="H19" s="30" t="n">
        <v>0.6</v>
      </c>
      <c r="I19" s="31" t="n">
        <v>6150.59</v>
      </c>
      <c r="J19" s="32"/>
    </row>
    <row r="20" customFormat="false" ht="14.25" hidden="false" customHeight="false" outlineLevel="0" collapsed="false">
      <c r="A20" s="25" t="n">
        <v>14</v>
      </c>
      <c r="B20" s="26" t="s">
        <v>40</v>
      </c>
      <c r="C20" s="27" t="s">
        <v>41</v>
      </c>
      <c r="D20" s="28" t="n">
        <v>337071.3</v>
      </c>
      <c r="E20" s="29" t="n">
        <v>0</v>
      </c>
      <c r="F20" s="29" t="n">
        <v>663</v>
      </c>
      <c r="G20" s="24" t="n">
        <f aca="false">+E20/F20</f>
        <v>0</v>
      </c>
      <c r="H20" s="30" t="n">
        <v>0.6</v>
      </c>
      <c r="I20" s="31" t="n">
        <v>202242.78</v>
      </c>
      <c r="J20" s="32"/>
    </row>
    <row r="21" customFormat="false" ht="14.25" hidden="false" customHeight="false" outlineLevel="0" collapsed="false">
      <c r="A21" s="25" t="n">
        <v>15</v>
      </c>
      <c r="B21" s="26" t="s">
        <v>42</v>
      </c>
      <c r="C21" s="27" t="s">
        <v>43</v>
      </c>
      <c r="D21" s="28" t="n">
        <v>647005</v>
      </c>
      <c r="E21" s="29" t="n">
        <v>0</v>
      </c>
      <c r="F21" s="29" t="n">
        <v>564</v>
      </c>
      <c r="G21" s="24" t="n">
        <f aca="false">+E21/F21</f>
        <v>0</v>
      </c>
      <c r="H21" s="30" t="n">
        <v>0.3</v>
      </c>
      <c r="I21" s="31" t="n">
        <v>194101.5</v>
      </c>
      <c r="J21" s="33"/>
      <c r="K21" s="34"/>
    </row>
    <row r="22" customFormat="false" ht="14.25" hidden="false" customHeight="false" outlineLevel="0" collapsed="false">
      <c r="A22" s="25" t="n">
        <v>16</v>
      </c>
      <c r="B22" s="26" t="s">
        <v>44</v>
      </c>
      <c r="C22" s="27" t="s">
        <v>45</v>
      </c>
      <c r="D22" s="28" t="n">
        <v>1332866.46</v>
      </c>
      <c r="E22" s="29" t="n">
        <v>3</v>
      </c>
      <c r="F22" s="29" t="n">
        <v>1512</v>
      </c>
      <c r="G22" s="24" t="n">
        <f aca="false">+E22/F22</f>
        <v>0.00198412698412698</v>
      </c>
      <c r="H22" s="30" t="n">
        <v>0.3</v>
      </c>
      <c r="I22" s="31" t="n">
        <v>399859.94</v>
      </c>
      <c r="J22" s="33"/>
      <c r="K22" s="34"/>
    </row>
    <row r="23" customFormat="false" ht="14.25" hidden="false" customHeight="false" outlineLevel="0" collapsed="false">
      <c r="A23" s="25" t="n">
        <v>17</v>
      </c>
      <c r="B23" s="26" t="s">
        <v>46</v>
      </c>
      <c r="C23" s="27" t="s">
        <v>47</v>
      </c>
      <c r="D23" s="28" t="n">
        <v>574292.91</v>
      </c>
      <c r="E23" s="29" t="n">
        <v>0</v>
      </c>
      <c r="F23" s="29" t="n">
        <v>872</v>
      </c>
      <c r="G23" s="24" t="n">
        <f aca="false">+E23/F23</f>
        <v>0</v>
      </c>
      <c r="H23" s="30" t="n">
        <v>0.3</v>
      </c>
      <c r="I23" s="31" t="n">
        <v>172287.87</v>
      </c>
      <c r="J23" s="33"/>
      <c r="K23" s="34"/>
    </row>
    <row r="24" customFormat="false" ht="14.25" hidden="false" customHeight="false" outlineLevel="0" collapsed="false">
      <c r="A24" s="25" t="n">
        <v>18</v>
      </c>
      <c r="B24" s="26" t="s">
        <v>48</v>
      </c>
      <c r="C24" s="27" t="s">
        <v>49</v>
      </c>
      <c r="D24" s="28" t="n">
        <v>217623.04</v>
      </c>
      <c r="E24" s="29" t="n">
        <v>0</v>
      </c>
      <c r="F24" s="29" t="n">
        <v>253</v>
      </c>
      <c r="G24" s="24" t="n">
        <f aca="false">+E24/F24</f>
        <v>0</v>
      </c>
      <c r="H24" s="30" t="n">
        <v>0.3</v>
      </c>
      <c r="I24" s="31" t="n">
        <v>65286.91</v>
      </c>
      <c r="J24" s="33"/>
      <c r="K24" s="34"/>
    </row>
    <row r="25" customFormat="false" ht="14.25" hidden="false" customHeight="false" outlineLevel="0" collapsed="false">
      <c r="A25" s="25" t="n">
        <v>19</v>
      </c>
      <c r="B25" s="26" t="s">
        <v>50</v>
      </c>
      <c r="C25" s="27" t="s">
        <v>51</v>
      </c>
      <c r="D25" s="28" t="n">
        <v>4345.02</v>
      </c>
      <c r="E25" s="29" t="n">
        <v>0</v>
      </c>
      <c r="F25" s="29" t="n">
        <v>9</v>
      </c>
      <c r="G25" s="24" t="n">
        <f aca="false">+E25/F25</f>
        <v>0</v>
      </c>
      <c r="H25" s="30" t="n">
        <v>0.6</v>
      </c>
      <c r="I25" s="31" t="n">
        <v>2607.01</v>
      </c>
      <c r="J25" s="33"/>
      <c r="K25" s="34"/>
    </row>
    <row r="26" customFormat="false" ht="14.25" hidden="false" customHeight="false" outlineLevel="0" collapsed="false">
      <c r="A26" s="25" t="n">
        <v>20</v>
      </c>
      <c r="B26" s="26" t="s">
        <v>52</v>
      </c>
      <c r="C26" s="27" t="s">
        <v>53</v>
      </c>
      <c r="D26" s="28" t="n">
        <v>89594.43</v>
      </c>
      <c r="E26" s="29" t="n">
        <v>0</v>
      </c>
      <c r="F26" s="29" t="n">
        <v>269</v>
      </c>
      <c r="G26" s="24" t="n">
        <f aca="false">+E26/F26</f>
        <v>0</v>
      </c>
      <c r="H26" s="30" t="n">
        <v>0.6</v>
      </c>
      <c r="I26" s="31" t="n">
        <v>53756.66</v>
      </c>
      <c r="J26" s="33"/>
      <c r="K26" s="34"/>
    </row>
    <row r="27" customFormat="false" ht="14.25" hidden="false" customHeight="false" outlineLevel="0" collapsed="false">
      <c r="A27" s="25" t="n">
        <v>21</v>
      </c>
      <c r="B27" s="26" t="s">
        <v>54</v>
      </c>
      <c r="C27" s="27" t="s">
        <v>55</v>
      </c>
      <c r="D27" s="28" t="n">
        <v>15165.87</v>
      </c>
      <c r="E27" s="29" t="n">
        <v>0</v>
      </c>
      <c r="F27" s="29" t="n">
        <v>57</v>
      </c>
      <c r="G27" s="24" t="n">
        <f aca="false">+E27/F27</f>
        <v>0</v>
      </c>
      <c r="H27" s="30" t="n">
        <v>0.6</v>
      </c>
      <c r="I27" s="31" t="n">
        <v>9099.52</v>
      </c>
      <c r="J27" s="33"/>
      <c r="K27" s="34"/>
    </row>
    <row r="28" customFormat="false" ht="14.25" hidden="false" customHeight="false" outlineLevel="0" collapsed="false">
      <c r="A28" s="35"/>
      <c r="B28" s="36" t="s">
        <v>56</v>
      </c>
      <c r="C28" s="36"/>
      <c r="D28" s="37" t="n">
        <f aca="false">SUM(D7:D27)</f>
        <v>7921442.84</v>
      </c>
      <c r="E28" s="38" t="n">
        <f aca="false">SUM(E7:E27)</f>
        <v>5</v>
      </c>
      <c r="F28" s="38" t="n">
        <f aca="false">SUM(F7:F27)</f>
        <v>10163</v>
      </c>
      <c r="G28" s="35"/>
      <c r="H28" s="35"/>
      <c r="I28" s="37" t="n">
        <f aca="false">SUM(I7:I27)</f>
        <v>2624097.68</v>
      </c>
      <c r="J28" s="33"/>
    </row>
    <row r="30" customFormat="false" ht="14.25" hidden="false" customHeight="false" outlineLevel="0" collapsed="false">
      <c r="I30" s="39" t="s">
        <v>57</v>
      </c>
      <c r="J30" s="39"/>
    </row>
  </sheetData>
  <mergeCells count="14">
    <mergeCell ref="A1:B1"/>
    <mergeCell ref="A2:J2"/>
    <mergeCell ref="A3:B3"/>
    <mergeCell ref="I3:J3"/>
    <mergeCell ref="A4:B4"/>
    <mergeCell ref="A5:A6"/>
    <mergeCell ref="B5:B6"/>
    <mergeCell ref="C5:C6"/>
    <mergeCell ref="D5:D6"/>
    <mergeCell ref="E5:G5"/>
    <mergeCell ref="H5:H6"/>
    <mergeCell ref="I5:I6"/>
    <mergeCell ref="J5:J6"/>
    <mergeCell ref="I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9:14:47Z</dcterms:created>
  <dc:creator>lenovo</dc:creator>
  <dc:description/>
  <dc:language>en-US</dc:language>
  <cp:lastModifiedBy>lenovo</cp:lastModifiedBy>
  <dcterms:modified xsi:type="dcterms:W3CDTF">2021-08-06T09:3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C7DCD1610A466A9EC9AB335F758A3A</vt:lpwstr>
  </property>
  <property fmtid="{D5CDD505-2E9C-101B-9397-08002B2CF9AE}" pid="3" name="KSOProductBuildVer">
    <vt:lpwstr>2052-11.8.2.8696</vt:lpwstr>
  </property>
</Properties>
</file>